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FORTAMU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G" vbProcedure="false">[2]COG!$A$1:$D$128</definedName>
    <definedName function="false" hidden="false" name="comboPartida" vbProcedure="false">[3]PlantillaPartidas!$A$2:$A$354</definedName>
    <definedName function="false" hidden="false" name="PROY" vbProcedure="false">[2]UR!$I$2:$K$66</definedName>
    <definedName function="false" hidden="false" name="ur" vbProcedure="false">[2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éon</t>
  </si>
  <si>
    <t xml:space="preserve">Formato de Información de Aplicación de Recursos del FORTAMUN</t>
  </si>
  <si>
    <t xml:space="preserve">Del 01 de Enero al 30 de septiembre del 2020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*Información con base a reporte presupuestal de fecha 30/09/202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4520</xdr:colOff>
      <xdr:row>1</xdr:row>
      <xdr:rowOff>95400</xdr:rowOff>
    </xdr:from>
    <xdr:to>
      <xdr:col>2</xdr:col>
      <xdr:colOff>961920</xdr:colOff>
      <xdr:row>1</xdr:row>
      <xdr:rowOff>1047600</xdr:rowOff>
    </xdr:to>
    <xdr:pic>
      <xdr:nvPicPr>
        <xdr:cNvPr id="0" name="Imagen 1" descr="https://docs.google.com/uc?export=download&amp;id=1Pjod_MbpMwquklnYLsZUJi7UsDaQaeDd&amp;revid=0B_u_aEtm6BT8NU1FL0xiQmRGSnk1V2RPTTI0ZzJjdktYN1M4PQ"/>
        <xdr:cNvPicPr/>
      </xdr:nvPicPr>
      <xdr:blipFill>
        <a:blip r:embed="rId1"/>
        <a:stretch/>
      </xdr:blipFill>
      <xdr:spPr>
        <a:xfrm>
          <a:off x="4026240" y="285840"/>
          <a:ext cx="1597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elia.castro/Documents/1.-%20Profesionista%20Contable_%20Ramo%2033%20y%20Subsemun/RAMO%2033/2020/Presupuestal/PPTO%2001-10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utput 1"/>
      <sheetName val="FEDERAL"/>
      <sheetName val="FORTAMUN"/>
      <sheetName val="FISM"/>
      <sheetName val="XDO_METADATA"/>
      <sheetName val="Informe de compatibilidad"/>
    </sheetNames>
    <sheetDataSet>
      <sheetData sheetId="0"/>
      <sheetData sheetId="1"/>
      <sheetData sheetId="2">
        <row r="12">
          <cell r="J12">
            <v>965871.41</v>
          </cell>
        </row>
        <row r="13">
          <cell r="J13">
            <v>330159.36</v>
          </cell>
        </row>
        <row r="14">
          <cell r="J14">
            <v>3300587.19</v>
          </cell>
        </row>
        <row r="15">
          <cell r="J15">
            <v>80174351.43</v>
          </cell>
        </row>
        <row r="16">
          <cell r="J16">
            <v>15032459.12</v>
          </cell>
        </row>
        <row r="17">
          <cell r="J17">
            <v>2783820.12</v>
          </cell>
        </row>
        <row r="18">
          <cell r="J18">
            <v>73575807.92</v>
          </cell>
        </row>
        <row r="19">
          <cell r="J19">
            <v>10150812</v>
          </cell>
        </row>
        <row r="20">
          <cell r="J20">
            <v>1350907.39</v>
          </cell>
        </row>
        <row r="21">
          <cell r="J21">
            <v>6897650</v>
          </cell>
        </row>
        <row r="22">
          <cell r="J22">
            <v>9334380.45</v>
          </cell>
        </row>
        <row r="23">
          <cell r="J23">
            <v>556672.35</v>
          </cell>
        </row>
        <row r="24">
          <cell r="J24">
            <v>1159536</v>
          </cell>
        </row>
        <row r="25">
          <cell r="J25">
            <v>29650595.92</v>
          </cell>
        </row>
        <row r="26">
          <cell r="J26">
            <v>5476714.95</v>
          </cell>
        </row>
        <row r="27">
          <cell r="J27">
            <v>14800578.04</v>
          </cell>
        </row>
        <row r="28">
          <cell r="J28">
            <v>3456960</v>
          </cell>
        </row>
        <row r="29">
          <cell r="J29">
            <v>117694.16</v>
          </cell>
        </row>
        <row r="30">
          <cell r="J30">
            <v>2697797.25</v>
          </cell>
        </row>
        <row r="31">
          <cell r="J31">
            <v>882200.02</v>
          </cell>
        </row>
        <row r="32">
          <cell r="J32">
            <v>4025448.02</v>
          </cell>
        </row>
        <row r="33">
          <cell r="J33">
            <v>178495.98</v>
          </cell>
        </row>
        <row r="34">
          <cell r="J34">
            <v>431884.5</v>
          </cell>
        </row>
        <row r="35">
          <cell r="J35">
            <v>30877.17</v>
          </cell>
        </row>
        <row r="36">
          <cell r="J36">
            <v>1309541.46</v>
          </cell>
        </row>
        <row r="37">
          <cell r="J37">
            <v>429238.18</v>
          </cell>
        </row>
        <row r="38">
          <cell r="J38">
            <v>7487.99</v>
          </cell>
        </row>
        <row r="39">
          <cell r="J39">
            <v>1111.78</v>
          </cell>
        </row>
        <row r="40">
          <cell r="J40">
            <v>1052356.85</v>
          </cell>
        </row>
        <row r="41">
          <cell r="J41">
            <v>359296.47</v>
          </cell>
        </row>
        <row r="42">
          <cell r="J42">
            <v>4257136.97</v>
          </cell>
        </row>
        <row r="43">
          <cell r="J43">
            <v>1367646.98</v>
          </cell>
        </row>
        <row r="44">
          <cell r="J44">
            <v>428010.9</v>
          </cell>
        </row>
        <row r="45">
          <cell r="J45">
            <v>148000.41</v>
          </cell>
        </row>
        <row r="46">
          <cell r="J46">
            <v>2279798.54</v>
          </cell>
        </row>
        <row r="47">
          <cell r="J47">
            <v>778088.61</v>
          </cell>
        </row>
        <row r="48">
          <cell r="J48">
            <v>4804659.37</v>
          </cell>
        </row>
        <row r="49">
          <cell r="J49">
            <v>1246743.85</v>
          </cell>
        </row>
        <row r="50">
          <cell r="J50">
            <v>254836</v>
          </cell>
        </row>
        <row r="51">
          <cell r="J51">
            <v>28810990.31</v>
          </cell>
        </row>
        <row r="52">
          <cell r="J52">
            <v>1320940.8</v>
          </cell>
        </row>
        <row r="53">
          <cell r="J53">
            <v>43853344.23</v>
          </cell>
        </row>
        <row r="54">
          <cell r="J54">
            <v>8515955.98</v>
          </cell>
        </row>
        <row r="55">
          <cell r="J55">
            <v>0</v>
          </cell>
        </row>
        <row r="56">
          <cell r="J56">
            <v>0</v>
          </cell>
        </row>
        <row r="64">
          <cell r="J64">
            <v>2609869.5</v>
          </cell>
        </row>
        <row r="65">
          <cell r="J65">
            <v>154287484.2</v>
          </cell>
        </row>
        <row r="66">
          <cell r="J66">
            <v>5699461.41</v>
          </cell>
        </row>
        <row r="67">
          <cell r="J67">
            <v>5158674</v>
          </cell>
        </row>
        <row r="68">
          <cell r="J68">
            <v>34402435.51</v>
          </cell>
        </row>
        <row r="69">
          <cell r="J69">
            <v>33545084.91</v>
          </cell>
        </row>
        <row r="70">
          <cell r="J70">
            <v>0</v>
          </cell>
        </row>
        <row r="71">
          <cell r="J71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2.42"/>
    <col collapsed="false" customWidth="true" hidden="false" outlineLevel="0" max="3" min="3" style="0" width="17.42"/>
    <col collapsed="false" customWidth="true" hidden="false" outlineLevel="0" max="4" min="4" style="0" width="16.29"/>
    <col collapsed="false" customWidth="true" hidden="false" outlineLevel="0" max="5" min="5" style="0" width="13.71"/>
  </cols>
  <sheetData>
    <row r="2" customFormat="false" ht="107.2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6" t="s">
        <v>5</v>
      </c>
      <c r="C6" s="5"/>
    </row>
    <row r="7" customFormat="false" ht="15" hidden="false" customHeight="false" outlineLevel="0" collapsed="false">
      <c r="B7" s="7" t="s">
        <v>6</v>
      </c>
      <c r="C7" s="8" t="n">
        <v>118127555.34</v>
      </c>
      <c r="D7" s="9"/>
      <c r="E7" s="10"/>
    </row>
    <row r="8" customFormat="false" ht="15" hidden="false" customHeight="false" outlineLevel="0" collapsed="false">
      <c r="B8" s="7" t="s">
        <v>7</v>
      </c>
      <c r="C8" s="11" t="n">
        <f aca="false">+[3]FORTAMUN!$J$50</f>
        <v>254836</v>
      </c>
      <c r="E8" s="12"/>
    </row>
    <row r="9" customFormat="false" ht="15" hidden="false" customHeight="false" outlineLevel="0" collapsed="false">
      <c r="B9" s="7" t="s">
        <v>8</v>
      </c>
      <c r="C9" s="11" t="n">
        <v>0</v>
      </c>
    </row>
    <row r="10" customFormat="false" ht="15" hidden="false" customHeight="false" outlineLevel="0" collapsed="false">
      <c r="B10" s="7" t="s">
        <v>9</v>
      </c>
      <c r="C10" s="11" t="n">
        <f aca="false">+[3]FORTAMUN!$J$52+[3]FORTAMUN!$J$53+[3]FORTAMUN!$J$54+[3]FORTAMUN!$J$55+[3]FORTAMUN!$J$56</f>
        <v>53690241.01</v>
      </c>
      <c r="D10" s="10"/>
    </row>
    <row r="11" customFormat="false" ht="30" hidden="false" customHeight="false" outlineLevel="0" collapsed="false">
      <c r="B11" s="13" t="s">
        <v>10</v>
      </c>
      <c r="C11" s="11" t="n">
        <f aca="false">+[3]FORTAMUN!$J$12+[3]FORTAMUN!$J$13+[3]FORTAMUN!$J$14+[3]FORTAMUN!$J$15+[3]FORTAMUN!$J$16+[3]FORTAMUN!$J$17+[3]FORTAMUN!$J$18+[3]FORTAMUN!$J$19+[3]FORTAMUN!$J$20+[3]FORTAMUN!$J$21+[3]FORTAMUN!$J$22+[3]FORTAMUN!$J$23+[3]FORTAMUN!$J$24+[3]FORTAMUN!$J$25+[3]FORTAMUN!$J$26+[3]FORTAMUN!$J$27+[3]FORTAMUN!$J$28+[3]FORTAMUN!$J$29+[3]FORTAMUN!$J$30+[3]FORTAMUN!$J$31+[3]FORTAMUN!$J$32+[3]FORTAMUN!$J$33+[3]FORTAMUN!$J$34+[3]FORTAMUN!$J$35+[3]FORTAMUN!$J$36+[3]FORTAMUN!$J$37+[3]FORTAMUN!$J$38+[3]FORTAMUN!$J$39+[3]FORTAMUN!$J$40+[3]FORTAMUN!$J$41+[3]FORTAMUN!$J$42+[3]FORTAMUN!$J$43+[3]FORTAMUN!$J$44+[3]FORTAMUN!$J$45+[3]FORTAMUN!$J$46+[3]FORTAMUN!$J$47+[3]FORTAMUN!$J$48+[3]FORTAMUN!$J$49+[3]FORTAMUN!$J$70+[3]FORTAMUN!$J$71</f>
        <v>285831379.11</v>
      </c>
      <c r="D11" s="10"/>
    </row>
    <row r="12" customFormat="false" ht="15" hidden="false" customHeight="false" outlineLevel="0" collapsed="false">
      <c r="B12" s="7" t="s">
        <v>11</v>
      </c>
      <c r="C12" s="11" t="n">
        <f aca="false">+[3]FORTAMUN!$J$51+[3]FORTAMUN!$J$64+[3]FORTAMUN!$J$65+[3]FORTAMUN!$J$66+[3]FORTAMUN!$J$67+[3]FORTAMUN!$J$68+[3]FORTAMUN!$J$69</f>
        <v>264513999.84</v>
      </c>
      <c r="D12" s="10"/>
    </row>
    <row r="13" customFormat="false" ht="15" hidden="false" customHeight="false" outlineLevel="0" collapsed="false">
      <c r="B13" s="14" t="s">
        <v>12</v>
      </c>
      <c r="C13" s="15" t="n">
        <f aca="false">SUM(C7:C12)</f>
        <v>722418011.3</v>
      </c>
      <c r="D13" s="9"/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0" t="s">
        <v>13</v>
      </c>
      <c r="C15" s="12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4:25:39Z</dcterms:created>
  <dc:creator>Claudia Elizabeth Casillas Villegas</dc:creator>
  <dc:description/>
  <dc:language>en-US</dc:language>
  <cp:lastModifiedBy>Claudia Elizabeth Casillas Villegas</cp:lastModifiedBy>
  <dcterms:modified xsi:type="dcterms:W3CDTF">2020-11-10T14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